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H$82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ÉCNICA DE HUEJUTLA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true" hidden="false" outlineLevel="0" max="8" min="8" style="1" width="3.42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250710.68</v>
      </c>
      <c r="D9" s="12" t="n">
        <f aca="false">SUM(D10:D16)</f>
        <v>2804067.69</v>
      </c>
      <c r="E9" s="14" t="s">
        <v>12</v>
      </c>
      <c r="F9" s="12" t="n">
        <f aca="false">SUM(F10:F18)</f>
        <v>2051817.28</v>
      </c>
      <c r="G9" s="12" t="n">
        <f aca="false">SUM(G10:G18)</f>
        <v>3479853.7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35076.47</v>
      </c>
      <c r="G10" s="12" t="n">
        <v>721409.53</v>
      </c>
    </row>
    <row r="11" customFormat="false" ht="12.75" hidden="false" customHeight="false" outlineLevel="0" collapsed="false">
      <c r="B11" s="15" t="s">
        <v>15</v>
      </c>
      <c r="C11" s="12" t="n">
        <v>7250710.68</v>
      </c>
      <c r="D11" s="12" t="n">
        <v>2804067.69</v>
      </c>
      <c r="E11" s="16" t="s">
        <v>16</v>
      </c>
      <c r="F11" s="12" t="n">
        <v>87628.32</v>
      </c>
      <c r="G11" s="12" t="n">
        <v>1008931.2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277.64</v>
      </c>
      <c r="G14" s="12" t="n">
        <v>2277.6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26834.85</v>
      </c>
      <c r="G16" s="12" t="n">
        <v>1747235.3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666.58</v>
      </c>
      <c r="D17" s="12" t="n">
        <f aca="false">SUM(D18:D24)</f>
        <v>683.8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837.19</v>
      </c>
      <c r="D19" s="12" t="n">
        <v>837.1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29.39</v>
      </c>
      <c r="D20" s="12" t="n">
        <v>-153.3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252377.26</v>
      </c>
      <c r="D47" s="12" t="n">
        <f aca="false">D9+D17+D25+D31+D37+D38+D41</f>
        <v>2804751.52</v>
      </c>
      <c r="E47" s="11" t="s">
        <v>86</v>
      </c>
      <c r="F47" s="12" t="n">
        <f aca="false">F9+F19+F23+F26+F27+F31+F38+F42</f>
        <v>2051817.28</v>
      </c>
      <c r="G47" s="12" t="n">
        <f aca="false">G9+G19+G23+G26+G27+G31+G38+G42</f>
        <v>3479853.7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976093.99</v>
      </c>
      <c r="D53" s="12" t="n">
        <v>6976093.9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74035.02</v>
      </c>
      <c r="D54" s="12" t="n">
        <v>174035.0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547699.38</v>
      </c>
      <c r="D55" s="12" t="n">
        <v>-4547699.3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051817.28</v>
      </c>
      <c r="G59" s="12" t="n">
        <f aca="false">G47+G57</f>
        <v>3479853.7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602429.63</v>
      </c>
      <c r="D60" s="12" t="n">
        <f aca="false">SUM(D50:D58)</f>
        <v>2602429.6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854806.89</v>
      </c>
      <c r="D62" s="12" t="n">
        <f aca="false">D47+D60</f>
        <v>5407181.1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802989.61</v>
      </c>
      <c r="G68" s="12" t="n">
        <f aca="false">SUM(G69:G73)</f>
        <v>1927327.3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040417.51</v>
      </c>
      <c r="G69" s="12" t="n">
        <v>-1969017.8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42766.15</v>
      </c>
      <c r="G70" s="12" t="n">
        <v>2911783.9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92.82</v>
      </c>
      <c r="G72" s="12" t="n">
        <v>92.8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819713.13</v>
      </c>
      <c r="G73" s="12" t="n">
        <v>984468.3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802989.61</v>
      </c>
      <c r="G79" s="12" t="n">
        <f aca="false">G63+G68+G75</f>
        <v>1927327.3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854806.89</v>
      </c>
      <c r="G81" s="12" t="n">
        <f aca="false">G59+G79</f>
        <v>5407181.1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16-12-20T19:33:34Z</cp:lastPrinted>
  <dcterms:modified xsi:type="dcterms:W3CDTF">2021-10-12T16:27:16Z</dcterms:modified>
  <cp:revision>0</cp:revision>
  <dc:subject/>
  <dc:title/>
</cp:coreProperties>
</file>